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0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28 de Febrer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Sección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Ordenamiento Ecologíco y Áreas Naturales Protegidas</t>
  </si>
  <si>
    <t xml:space="preserve">Dirección de Auditoria y Supervision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556</v>
      </c>
      <c r="M8" s="4" t="n">
        <v>43556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556</v>
      </c>
      <c r="M9" s="4" t="n">
        <v>43556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556</v>
      </c>
      <c r="M10" s="4" t="n">
        <v>43556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556</v>
      </c>
      <c r="M11" s="4" t="n">
        <v>43556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556</v>
      </c>
      <c r="M12" s="4" t="n">
        <v>43556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556</v>
      </c>
      <c r="M13" s="4" t="n">
        <v>43556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556</v>
      </c>
      <c r="M14" s="4" t="n">
        <v>43556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556</v>
      </c>
      <c r="M15" s="4" t="n">
        <v>43556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11" t="s">
        <v>61</v>
      </c>
      <c r="E16" s="11" t="s">
        <v>72</v>
      </c>
      <c r="F16" s="12" t="s">
        <v>73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556</v>
      </c>
      <c r="M16" s="4" t="n">
        <v>43556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11" t="s">
        <v>61</v>
      </c>
      <c r="E17" s="11" t="s">
        <v>72</v>
      </c>
      <c r="F17" s="12" t="s">
        <v>73</v>
      </c>
      <c r="G17" s="10" t="s">
        <v>59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556</v>
      </c>
      <c r="M17" s="4" t="n">
        <v>43556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11" t="s">
        <v>75</v>
      </c>
      <c r="E18" s="11" t="s">
        <v>75</v>
      </c>
      <c r="F18" s="12" t="s">
        <v>76</v>
      </c>
      <c r="G18" s="10" t="s">
        <v>59</v>
      </c>
      <c r="H18" s="5" t="s">
        <v>54</v>
      </c>
      <c r="I18" s="11" t="s">
        <v>48</v>
      </c>
      <c r="J18" s="8" t="s">
        <v>49</v>
      </c>
      <c r="K18" s="7" t="s">
        <v>50</v>
      </c>
      <c r="L18" s="4" t="n">
        <v>43556</v>
      </c>
      <c r="M18" s="4" t="n">
        <v>43556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7</v>
      </c>
      <c r="I19" s="11" t="s">
        <v>48</v>
      </c>
      <c r="J19" s="8" t="s">
        <v>49</v>
      </c>
      <c r="K19" s="7" t="s">
        <v>50</v>
      </c>
      <c r="L19" s="4" t="n">
        <v>43556</v>
      </c>
      <c r="M19" s="4" t="n">
        <v>43556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556</v>
      </c>
      <c r="M20" s="4" t="n">
        <v>43556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7</v>
      </c>
      <c r="I21" s="11" t="s">
        <v>48</v>
      </c>
      <c r="J21" s="8" t="s">
        <v>49</v>
      </c>
      <c r="K21" s="7" t="s">
        <v>50</v>
      </c>
      <c r="L21" s="4" t="n">
        <v>43556</v>
      </c>
      <c r="M21" s="4" t="n">
        <v>43556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7</v>
      </c>
      <c r="I22" s="11" t="s">
        <v>48</v>
      </c>
      <c r="J22" s="8" t="s">
        <v>49</v>
      </c>
      <c r="K22" s="7" t="s">
        <v>50</v>
      </c>
      <c r="L22" s="4" t="n">
        <v>43556</v>
      </c>
      <c r="M22" s="4" t="n">
        <v>43556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556</v>
      </c>
      <c r="M23" s="4" t="n">
        <v>43556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556</v>
      </c>
      <c r="M24" s="4" t="n">
        <v>43556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556</v>
      </c>
      <c r="M25" s="4" t="n">
        <v>43556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11" t="s">
        <v>72</v>
      </c>
      <c r="E26" s="11" t="s">
        <v>72</v>
      </c>
      <c r="F26" s="12" t="s">
        <v>73</v>
      </c>
      <c r="G26" s="10" t="s">
        <v>59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556</v>
      </c>
      <c r="M26" s="4" t="n">
        <v>43556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556</v>
      </c>
      <c r="M27" s="4" t="n">
        <v>43556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556</v>
      </c>
      <c r="M28" s="4" t="n">
        <v>43556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556</v>
      </c>
      <c r="M29" s="4" t="n">
        <v>43556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525</v>
      </c>
      <c r="C30" s="4" t="n">
        <v>43555</v>
      </c>
      <c r="D30" s="11" t="s">
        <v>80</v>
      </c>
      <c r="E30" s="11" t="s">
        <v>81</v>
      </c>
      <c r="F30" s="12" t="s">
        <v>82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556</v>
      </c>
      <c r="M30" s="4" t="n">
        <v>43556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11" t="s">
        <v>83</v>
      </c>
      <c r="E31" s="11" t="s">
        <v>83</v>
      </c>
      <c r="F31" s="12" t="s">
        <v>84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556</v>
      </c>
      <c r="M31" s="4" t="n">
        <v>43556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556</v>
      </c>
      <c r="M32" s="4" t="n">
        <v>43556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556</v>
      </c>
      <c r="M33" s="4" t="n">
        <v>43556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11" t="s">
        <v>61</v>
      </c>
      <c r="E34" s="11" t="s">
        <v>72</v>
      </c>
      <c r="F34" s="12" t="s">
        <v>73</v>
      </c>
      <c r="G34" s="10" t="s">
        <v>59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556</v>
      </c>
      <c r="M34" s="4" t="n">
        <v>43556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11" t="s">
        <v>86</v>
      </c>
      <c r="E35" s="11" t="s">
        <v>86</v>
      </c>
      <c r="F35" s="12" t="s">
        <v>87</v>
      </c>
      <c r="G35" s="10" t="s">
        <v>59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556</v>
      </c>
      <c r="M35" s="4" t="n">
        <v>43556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556</v>
      </c>
      <c r="M36" s="4" t="n">
        <v>43556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525</v>
      </c>
      <c r="C37" s="4" t="n">
        <v>43555</v>
      </c>
      <c r="D37" s="11" t="s">
        <v>89</v>
      </c>
      <c r="E37" s="11" t="s">
        <v>90</v>
      </c>
      <c r="F37" s="12" t="s">
        <v>91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556</v>
      </c>
      <c r="M37" s="4" t="n">
        <v>43556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525</v>
      </c>
      <c r="C38" s="4" t="n">
        <v>43555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556</v>
      </c>
      <c r="M38" s="4" t="n">
        <v>43556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525</v>
      </c>
      <c r="C39" s="4" t="n">
        <v>43555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556</v>
      </c>
      <c r="M39" s="4" t="n">
        <v>43556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525</v>
      </c>
      <c r="C40" s="4" t="n">
        <v>43555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556</v>
      </c>
      <c r="M40" s="4" t="n">
        <v>43556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525</v>
      </c>
      <c r="C41" s="4" t="n">
        <v>43555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556</v>
      </c>
      <c r="M41" s="4" t="n">
        <v>43556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525</v>
      </c>
      <c r="C42" s="4" t="n">
        <v>43555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556</v>
      </c>
      <c r="M42" s="4" t="n">
        <v>43556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525</v>
      </c>
      <c r="C43" s="4" t="n">
        <v>43555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556</v>
      </c>
      <c r="M43" s="4" t="n">
        <v>43556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525</v>
      </c>
      <c r="C44" s="4" t="n">
        <v>43555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556</v>
      </c>
      <c r="M44" s="4" t="n">
        <v>43556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525</v>
      </c>
      <c r="C45" s="4" t="n">
        <v>43555</v>
      </c>
      <c r="D45" s="11" t="s">
        <v>61</v>
      </c>
      <c r="E45" s="11" t="s">
        <v>72</v>
      </c>
      <c r="F45" s="12" t="s">
        <v>73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556</v>
      </c>
      <c r="M45" s="4" t="n">
        <v>43556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525</v>
      </c>
      <c r="C46" s="4" t="n">
        <v>43555</v>
      </c>
      <c r="D46" s="11" t="s">
        <v>72</v>
      </c>
      <c r="E46" s="11" t="s">
        <v>72</v>
      </c>
      <c r="F46" s="12" t="s">
        <v>73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556</v>
      </c>
      <c r="M46" s="4" t="n">
        <v>43556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525</v>
      </c>
      <c r="C47" s="4" t="n">
        <v>43555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556</v>
      </c>
      <c r="M47" s="4" t="n">
        <v>43556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525</v>
      </c>
      <c r="C48" s="4" t="n">
        <v>43555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556</v>
      </c>
      <c r="M48" s="4" t="n">
        <v>43556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525</v>
      </c>
      <c r="C49" s="4" t="n">
        <v>43555</v>
      </c>
      <c r="D49" s="11" t="s">
        <v>75</v>
      </c>
      <c r="E49" s="11" t="s">
        <v>75</v>
      </c>
      <c r="F49" s="12" t="s">
        <v>76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556</v>
      </c>
      <c r="M49" s="4" t="n">
        <v>43556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525</v>
      </c>
      <c r="C50" s="4" t="n">
        <v>43555</v>
      </c>
      <c r="D50" s="11" t="s">
        <v>75</v>
      </c>
      <c r="E50" s="11" t="s">
        <v>75</v>
      </c>
      <c r="F50" s="12" t="s">
        <v>76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556</v>
      </c>
      <c r="M50" s="4" t="n">
        <v>43556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525</v>
      </c>
      <c r="C51" s="4" t="n">
        <v>43555</v>
      </c>
      <c r="D51" s="11" t="s">
        <v>75</v>
      </c>
      <c r="E51" s="11" t="s">
        <v>75</v>
      </c>
      <c r="F51" s="12" t="s">
        <v>76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556</v>
      </c>
      <c r="M51" s="4" t="n">
        <v>43556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525</v>
      </c>
      <c r="C52" s="4" t="n">
        <v>43555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556</v>
      </c>
      <c r="M52" s="4" t="n">
        <v>43556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525</v>
      </c>
      <c r="C53" s="4" t="n">
        <v>43555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50</v>
      </c>
      <c r="I53" s="11" t="s">
        <v>48</v>
      </c>
      <c r="J53" s="8" t="s">
        <v>49</v>
      </c>
      <c r="K53" s="7" t="s">
        <v>50</v>
      </c>
      <c r="L53" s="4" t="n">
        <v>43556</v>
      </c>
      <c r="M53" s="4" t="n">
        <v>43556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525</v>
      </c>
      <c r="C54" s="4" t="n">
        <v>43555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556</v>
      </c>
      <c r="M54" s="4" t="n">
        <v>43556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525</v>
      </c>
      <c r="C55" s="4" t="n">
        <v>43555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556</v>
      </c>
      <c r="M55" s="4" t="n">
        <v>43556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525</v>
      </c>
      <c r="C56" s="4" t="n">
        <v>43555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556</v>
      </c>
      <c r="M56" s="4" t="n">
        <v>43556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525</v>
      </c>
      <c r="C57" s="4" t="n">
        <v>43555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556</v>
      </c>
      <c r="M57" s="4" t="n">
        <v>43556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525</v>
      </c>
      <c r="C58" s="4" t="n">
        <v>43555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556</v>
      </c>
      <c r="M58" s="4" t="n">
        <v>43556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525</v>
      </c>
      <c r="C59" s="4" t="n">
        <v>43555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556</v>
      </c>
      <c r="M59" s="4" t="n">
        <v>43556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525</v>
      </c>
      <c r="C60" s="4" t="n">
        <v>43555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556</v>
      </c>
      <c r="M60" s="4" t="n">
        <v>43556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525</v>
      </c>
      <c r="C61" s="4" t="n">
        <v>43555</v>
      </c>
      <c r="D61" s="11" t="s">
        <v>86</v>
      </c>
      <c r="E61" s="11" t="s">
        <v>113</v>
      </c>
      <c r="F61" s="12" t="s">
        <v>87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556</v>
      </c>
      <c r="M61" s="4" t="n">
        <v>43556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525</v>
      </c>
      <c r="C62" s="4" t="n">
        <v>43555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556</v>
      </c>
      <c r="M62" s="4" t="n">
        <v>43556</v>
      </c>
      <c r="N62" s="7" t="s">
        <v>55</v>
      </c>
    </row>
    <row r="63" customFormat="false" ht="15" hidden="false" customHeight="false" outlineLevel="0" collapsed="false">
      <c r="D63" s="11"/>
      <c r="E63" s="11"/>
      <c r="G63" s="10"/>
      <c r="H63" s="11"/>
      <c r="I63" s="11"/>
    </row>
    <row r="64" customFormat="false" ht="15" hidden="false" customHeight="false" outlineLevel="0" collapsed="false">
      <c r="G64" s="10"/>
      <c r="I64" s="11"/>
    </row>
    <row r="65" customFormat="false" ht="15" hidden="false" customHeight="false" outlineLevel="0" collapsed="false">
      <c r="G65" s="10"/>
      <c r="I65" s="11"/>
    </row>
    <row r="66" customFormat="false" ht="15" hidden="false" customHeight="false" outlineLevel="0" collapsed="false">
      <c r="G66" s="10"/>
    </row>
    <row r="67" customFormat="false" ht="15" hidden="false" customHeight="false" outlineLevel="0" collapsed="false">
      <c r="G67" s="10"/>
    </row>
    <row r="68" customFormat="false" ht="15" hidden="false" customHeight="false" outlineLevel="0" collapsed="false">
      <c r="G68" s="10"/>
    </row>
    <row r="69" customFormat="false" ht="15" hidden="false" customHeight="false" outlineLevel="0" collapsed="false">
      <c r="G69" s="10"/>
    </row>
    <row r="70" customFormat="false" ht="15" hidden="false" customHeight="false" outlineLevel="0" collapsed="false">
      <c r="G70" s="10"/>
    </row>
    <row r="71" customFormat="false" ht="15" hidden="false" customHeight="false" outlineLevel="0" collapsed="false">
      <c r="G71" s="10"/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  <row r="79" customFormat="false" ht="15" hidden="false" customHeight="false" outlineLevel="0" collapsed="false">
      <c r="G79" s="10"/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  <row r="202" customFormat="false" ht="15" hidden="false" customHeight="false" outlineLevel="0" collapsed="false">
      <c r="G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4-01T15:59:13Z</dcterms:modified>
  <cp:revision>0</cp:revision>
  <dc:subject/>
  <dc:title/>
</cp:coreProperties>
</file>